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F$6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1">
  <si>
    <r>
      <rPr>
        <sz val="20"/>
        <rFont val="方正小标宋简体"/>
        <family val="4"/>
        <charset val="134"/>
      </rPr>
      <t xml:space="preserve">2023</t>
    </r>
    <r>
      <rPr>
        <sz val="20"/>
        <rFont val="Noto Sans"/>
        <family val="2"/>
      </rPr>
      <t xml:space="preserve">年度青阳建设投资集团有限公司公开招录工作人员面试成绩及最终合成成绩</t>
    </r>
  </si>
  <si>
    <t xml:space="preserve">序号</t>
  </si>
  <si>
    <t xml:space="preserve">招录岗位</t>
  </si>
  <si>
    <t xml:space="preserve">笔试准考证号</t>
  </si>
  <si>
    <t xml:space="preserve">笔试成绩</t>
  </si>
  <si>
    <t xml:space="preserve">面试成绩</t>
  </si>
  <si>
    <t xml:space="preserve">最终合成成绩</t>
  </si>
  <si>
    <t xml:space="preserve">集团办公室文秘</t>
  </si>
  <si>
    <t xml:space="preserve">74.08</t>
  </si>
  <si>
    <t xml:space="preserve">79.24</t>
  </si>
  <si>
    <t xml:space="preserve">76.84</t>
  </si>
  <si>
    <t xml:space="preserve">75.36</t>
  </si>
  <si>
    <t xml:space="preserve">79.1</t>
  </si>
  <si>
    <t xml:space="preserve">76.62</t>
  </si>
  <si>
    <t xml:space="preserve">80.24</t>
  </si>
  <si>
    <t xml:space="preserve">76.76</t>
  </si>
  <si>
    <t xml:space="preserve">77.44</t>
  </si>
  <si>
    <t xml:space="preserve">77.8</t>
  </si>
  <si>
    <t xml:space="preserve">76.96</t>
  </si>
  <si>
    <t xml:space="preserve">75.24</t>
  </si>
  <si>
    <t xml:space="preserve">集团招标采购办招标采购</t>
  </si>
  <si>
    <t xml:space="preserve">75.8</t>
  </si>
  <si>
    <t xml:space="preserve">79.12</t>
  </si>
  <si>
    <t xml:space="preserve">75.12</t>
  </si>
  <si>
    <t xml:space="preserve">担保公司评审经理</t>
  </si>
  <si>
    <t xml:space="preserve">79.88</t>
  </si>
  <si>
    <t xml:space="preserve">76.4</t>
  </si>
  <si>
    <t xml:space="preserve">75.78</t>
  </si>
  <si>
    <t xml:space="preserve">担保公司合规专员</t>
  </si>
  <si>
    <t xml:space="preserve">76.7</t>
  </si>
  <si>
    <t xml:space="preserve">75.04</t>
  </si>
  <si>
    <t xml:space="preserve">78.46</t>
  </si>
  <si>
    <t xml:space="preserve">供排水公司文秘</t>
  </si>
  <si>
    <t xml:space="preserve">77.02</t>
  </si>
  <si>
    <t xml:space="preserve">75.62</t>
  </si>
  <si>
    <t xml:space="preserve">缺考</t>
  </si>
  <si>
    <t xml:space="preserve">供排水公司制水工</t>
  </si>
  <si>
    <t xml:space="preserve">74.74</t>
  </si>
  <si>
    <t xml:space="preserve">76.94</t>
  </si>
  <si>
    <t xml:space="preserve">75.86</t>
  </si>
  <si>
    <t xml:space="preserve">74.98</t>
  </si>
  <si>
    <t xml:space="preserve">74.5</t>
  </si>
  <si>
    <t xml:space="preserve">74.38</t>
  </si>
  <si>
    <t xml:space="preserve">77.74</t>
  </si>
  <si>
    <t xml:space="preserve">74.64</t>
  </si>
  <si>
    <t xml:space="preserve">集团财务中心会计</t>
  </si>
  <si>
    <t xml:space="preserve">集团法务审计部内部审计</t>
  </si>
  <si>
    <t xml:space="preserve">集团工程安环部工程管理</t>
  </si>
  <si>
    <t xml:space="preserve">建投置业公司安装工程师</t>
  </si>
  <si>
    <t xml:space="preserve">信一建筑公司工程管理</t>
  </si>
  <si>
    <t xml:space="preserve">供排水公司工程管理</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b val="true"/>
      <sz val="12"/>
      <name val="Noto Sans"/>
      <family val="2"/>
    </font>
    <font>
      <b val="true"/>
      <sz val="11"/>
      <color rgb="FF000000"/>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I56" activeCellId="0" sqref="I56"/>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7.24"/>
    <col collapsed="false" customWidth="true" hidden="false" outlineLevel="0" max="3" min="3" style="0" width="20.74"/>
    <col collapsed="false" customWidth="true" hidden="false" outlineLevel="0" max="4" min="4" style="0" width="22.37"/>
    <col collapsed="false" customWidth="true" hidden="false" outlineLevel="0" max="5" min="5" style="1" width="21.62"/>
    <col collapsed="false" customWidth="true" hidden="false" outlineLevel="0" max="6" min="6" style="0" width="22.99"/>
  </cols>
  <sheetData>
    <row r="1" customFormat="false" ht="42" hidden="false" customHeight="true" outlineLevel="0" collapsed="false">
      <c r="A1" s="2" t="s">
        <v>0</v>
      </c>
      <c r="B1" s="2"/>
      <c r="C1" s="2"/>
      <c r="D1" s="2"/>
      <c r="E1" s="2"/>
      <c r="F1" s="2"/>
    </row>
    <row r="3" customFormat="false" ht="30" hidden="false" customHeight="true" outlineLevel="0" collapsed="false">
      <c r="A3" s="3" t="s">
        <v>1</v>
      </c>
      <c r="B3" s="4" t="s">
        <v>2</v>
      </c>
      <c r="C3" s="4" t="s">
        <v>3</v>
      </c>
      <c r="D3" s="5" t="s">
        <v>4</v>
      </c>
      <c r="E3" s="6" t="s">
        <v>5</v>
      </c>
      <c r="F3" s="6" t="s">
        <v>6</v>
      </c>
    </row>
    <row r="4" customFormat="false" ht="30" hidden="false" customHeight="true" outlineLevel="0" collapsed="false">
      <c r="A4" s="7" t="n">
        <v>1</v>
      </c>
      <c r="B4" s="8" t="s">
        <v>7</v>
      </c>
      <c r="C4" s="8" t="n">
        <v>2023010309</v>
      </c>
      <c r="D4" s="9" t="n">
        <v>84.4</v>
      </c>
      <c r="E4" s="7" t="s">
        <v>8</v>
      </c>
      <c r="F4" s="10" t="n">
        <f aca="false">D4*0.4+E4*0.6</f>
        <v>78.208</v>
      </c>
    </row>
    <row r="5" customFormat="false" ht="30" hidden="false" customHeight="true" outlineLevel="0" collapsed="false">
      <c r="A5" s="7" t="n">
        <v>2</v>
      </c>
      <c r="B5" s="8" t="s">
        <v>7</v>
      </c>
      <c r="C5" s="8" t="n">
        <v>2023010202</v>
      </c>
      <c r="D5" s="9" t="n">
        <v>83.8</v>
      </c>
      <c r="E5" s="11" t="s">
        <v>9</v>
      </c>
      <c r="F5" s="10" t="n">
        <f aca="false">D5*0.4+E5*0.6</f>
        <v>81.064</v>
      </c>
    </row>
    <row r="6" customFormat="false" ht="30" hidden="false" customHeight="true" outlineLevel="0" collapsed="false">
      <c r="A6" s="7" t="n">
        <v>3</v>
      </c>
      <c r="B6" s="8" t="s">
        <v>7</v>
      </c>
      <c r="C6" s="8" t="n">
        <v>2023010127</v>
      </c>
      <c r="D6" s="9" t="n">
        <v>83.4</v>
      </c>
      <c r="E6" s="11" t="s">
        <v>10</v>
      </c>
      <c r="F6" s="10" t="n">
        <f aca="false">D6*0.4+E6*0.6</f>
        <v>79.464</v>
      </c>
    </row>
    <row r="7" customFormat="false" ht="30" hidden="false" customHeight="true" outlineLevel="0" collapsed="false">
      <c r="A7" s="7" t="n">
        <v>4</v>
      </c>
      <c r="B7" s="8" t="s">
        <v>7</v>
      </c>
      <c r="C7" s="8" t="n">
        <v>2023010423</v>
      </c>
      <c r="D7" s="9" t="n">
        <v>83.4</v>
      </c>
      <c r="E7" s="7" t="s">
        <v>11</v>
      </c>
      <c r="F7" s="10" t="n">
        <f aca="false">D7*0.4+E7*0.6</f>
        <v>78.576</v>
      </c>
    </row>
    <row r="8" customFormat="false" ht="30" hidden="false" customHeight="true" outlineLevel="0" collapsed="false">
      <c r="A8" s="7" t="n">
        <v>5</v>
      </c>
      <c r="B8" s="8" t="s">
        <v>7</v>
      </c>
      <c r="C8" s="8" t="n">
        <v>2023010110</v>
      </c>
      <c r="D8" s="9" t="n">
        <v>81.9</v>
      </c>
      <c r="E8" s="7" t="s">
        <v>12</v>
      </c>
      <c r="F8" s="10" t="n">
        <f aca="false">D8*0.4+E8*0.6</f>
        <v>80.22</v>
      </c>
    </row>
    <row r="9" customFormat="false" ht="30" hidden="false" customHeight="true" outlineLevel="0" collapsed="false">
      <c r="A9" s="7" t="n">
        <v>6</v>
      </c>
      <c r="B9" s="8" t="s">
        <v>7</v>
      </c>
      <c r="C9" s="8" t="n">
        <v>2023010502</v>
      </c>
      <c r="D9" s="9" t="n">
        <v>81.6</v>
      </c>
      <c r="E9" s="7" t="s">
        <v>13</v>
      </c>
      <c r="F9" s="10" t="n">
        <f aca="false">D9*0.4+E9*0.6</f>
        <v>78.612</v>
      </c>
    </row>
    <row r="10" customFormat="false" ht="30" hidden="false" customHeight="true" outlineLevel="0" collapsed="false">
      <c r="A10" s="7" t="n">
        <v>7</v>
      </c>
      <c r="B10" s="8" t="s">
        <v>7</v>
      </c>
      <c r="C10" s="8" t="n">
        <v>2023010602</v>
      </c>
      <c r="D10" s="9" t="n">
        <v>81.4</v>
      </c>
      <c r="E10" s="7" t="s">
        <v>14</v>
      </c>
      <c r="F10" s="10" t="n">
        <f aca="false">D10*0.4+E10*0.6</f>
        <v>80.704</v>
      </c>
    </row>
    <row r="11" customFormat="false" ht="30" hidden="false" customHeight="true" outlineLevel="0" collapsed="false">
      <c r="A11" s="7" t="n">
        <v>8</v>
      </c>
      <c r="B11" s="8" t="s">
        <v>7</v>
      </c>
      <c r="C11" s="8" t="n">
        <v>2023010506</v>
      </c>
      <c r="D11" s="9" t="n">
        <v>81.3</v>
      </c>
      <c r="E11" s="7" t="s">
        <v>15</v>
      </c>
      <c r="F11" s="10" t="n">
        <f aca="false">D11*0.4+E11*0.6</f>
        <v>78.576</v>
      </c>
    </row>
    <row r="12" customFormat="false" ht="30" hidden="false" customHeight="true" outlineLevel="0" collapsed="false">
      <c r="A12" s="7" t="n">
        <v>9</v>
      </c>
      <c r="B12" s="8" t="s">
        <v>7</v>
      </c>
      <c r="C12" s="8" t="n">
        <v>2023010109</v>
      </c>
      <c r="D12" s="9" t="n">
        <v>80.8</v>
      </c>
      <c r="E12" s="7" t="s">
        <v>16</v>
      </c>
      <c r="F12" s="10" t="n">
        <f aca="false">D12*0.4+E12*0.6</f>
        <v>78.784</v>
      </c>
    </row>
    <row r="13" customFormat="false" ht="30" hidden="false" customHeight="true" outlineLevel="0" collapsed="false">
      <c r="A13" s="7" t="n">
        <v>10</v>
      </c>
      <c r="B13" s="8" t="s">
        <v>7</v>
      </c>
      <c r="C13" s="8" t="n">
        <v>2023010128</v>
      </c>
      <c r="D13" s="9" t="n">
        <v>80.6</v>
      </c>
      <c r="E13" s="7" t="s">
        <v>17</v>
      </c>
      <c r="F13" s="10" t="n">
        <f aca="false">D13*0.4+E13*0.6</f>
        <v>78.92</v>
      </c>
    </row>
    <row r="14" customFormat="false" ht="30" hidden="false" customHeight="true" outlineLevel="0" collapsed="false">
      <c r="A14" s="7" t="n">
        <v>11</v>
      </c>
      <c r="B14" s="8" t="s">
        <v>7</v>
      </c>
      <c r="C14" s="8" t="n">
        <v>2023010228</v>
      </c>
      <c r="D14" s="9" t="n">
        <v>80.4</v>
      </c>
      <c r="E14" s="11" t="s">
        <v>18</v>
      </c>
      <c r="F14" s="10" t="n">
        <f aca="false">D14*0.4+E14*0.6</f>
        <v>78.336</v>
      </c>
    </row>
    <row r="15" customFormat="false" ht="30" hidden="false" customHeight="true" outlineLevel="0" collapsed="false">
      <c r="A15" s="7" t="n">
        <v>12</v>
      </c>
      <c r="B15" s="8" t="s">
        <v>7</v>
      </c>
      <c r="C15" s="8" t="n">
        <v>2023010613</v>
      </c>
      <c r="D15" s="9" t="n">
        <v>80</v>
      </c>
      <c r="E15" s="11" t="s">
        <v>19</v>
      </c>
      <c r="F15" s="10" t="n">
        <f aca="false">D15*0.4+E15*0.6</f>
        <v>77.144</v>
      </c>
    </row>
    <row r="16" customFormat="false" ht="30" hidden="false" customHeight="true" outlineLevel="0" collapsed="false">
      <c r="A16" s="7" t="n">
        <v>13</v>
      </c>
      <c r="B16" s="8" t="s">
        <v>20</v>
      </c>
      <c r="C16" s="8" t="n">
        <v>2023010806</v>
      </c>
      <c r="D16" s="9" t="n">
        <v>73.7</v>
      </c>
      <c r="E16" s="7" t="s">
        <v>21</v>
      </c>
      <c r="F16" s="10" t="n">
        <f aca="false">D16*0.4+E16*0.6</f>
        <v>74.96</v>
      </c>
    </row>
    <row r="17" customFormat="false" ht="30" hidden="false" customHeight="true" outlineLevel="0" collapsed="false">
      <c r="A17" s="7" t="n">
        <v>14</v>
      </c>
      <c r="B17" s="8" t="s">
        <v>20</v>
      </c>
      <c r="C17" s="8" t="n">
        <v>2023010814</v>
      </c>
      <c r="D17" s="9" t="n">
        <v>72.6</v>
      </c>
      <c r="E17" s="7" t="s">
        <v>22</v>
      </c>
      <c r="F17" s="10" t="n">
        <f aca="false">D17*0.4+E17*0.6</f>
        <v>76.512</v>
      </c>
    </row>
    <row r="18" customFormat="false" ht="30" hidden="false" customHeight="true" outlineLevel="0" collapsed="false">
      <c r="A18" s="7" t="n">
        <v>15</v>
      </c>
      <c r="B18" s="8" t="s">
        <v>20</v>
      </c>
      <c r="C18" s="8" t="n">
        <v>2023010811</v>
      </c>
      <c r="D18" s="9" t="n">
        <v>71.8</v>
      </c>
      <c r="E18" s="7" t="s">
        <v>23</v>
      </c>
      <c r="F18" s="10" t="n">
        <f aca="false">D18*0.4+E18*0.6</f>
        <v>73.792</v>
      </c>
    </row>
    <row r="19" customFormat="false" ht="30" hidden="false" customHeight="true" outlineLevel="0" collapsed="false">
      <c r="A19" s="7" t="n">
        <v>16</v>
      </c>
      <c r="B19" s="8" t="s">
        <v>24</v>
      </c>
      <c r="C19" s="8" t="n">
        <v>2023010827</v>
      </c>
      <c r="D19" s="9" t="n">
        <v>82.4</v>
      </c>
      <c r="E19" s="7" t="s">
        <v>25</v>
      </c>
      <c r="F19" s="10" t="n">
        <f aca="false">D19*0.4+E19*0.6</f>
        <v>80.888</v>
      </c>
    </row>
    <row r="20" customFormat="false" ht="30" hidden="false" customHeight="true" outlineLevel="0" collapsed="false">
      <c r="A20" s="7" t="n">
        <v>17</v>
      </c>
      <c r="B20" s="8" t="s">
        <v>24</v>
      </c>
      <c r="C20" s="8" t="n">
        <v>2023010826</v>
      </c>
      <c r="D20" s="9" t="n">
        <v>78.7</v>
      </c>
      <c r="E20" s="7" t="s">
        <v>26</v>
      </c>
      <c r="F20" s="10" t="n">
        <f aca="false">D20*0.4+E20*0.6</f>
        <v>77.32</v>
      </c>
    </row>
    <row r="21" customFormat="false" ht="30" hidden="false" customHeight="true" outlineLevel="0" collapsed="false">
      <c r="A21" s="7" t="n">
        <v>18</v>
      </c>
      <c r="B21" s="8" t="s">
        <v>24</v>
      </c>
      <c r="C21" s="8" t="n">
        <v>2023010819</v>
      </c>
      <c r="D21" s="9" t="n">
        <v>75.1</v>
      </c>
      <c r="E21" s="7" t="s">
        <v>27</v>
      </c>
      <c r="F21" s="10" t="n">
        <f aca="false">D21*0.4+E21*0.6</f>
        <v>75.508</v>
      </c>
    </row>
    <row r="22" customFormat="false" ht="30" hidden="false" customHeight="true" outlineLevel="0" collapsed="false">
      <c r="A22" s="7" t="n">
        <v>19</v>
      </c>
      <c r="B22" s="8" t="s">
        <v>28</v>
      </c>
      <c r="C22" s="8" t="n">
        <v>2023010914</v>
      </c>
      <c r="D22" s="9" t="n">
        <v>79</v>
      </c>
      <c r="E22" s="7" t="s">
        <v>29</v>
      </c>
      <c r="F22" s="10" t="n">
        <f aca="false">D22*0.4+E22*0.6</f>
        <v>77.62</v>
      </c>
    </row>
    <row r="23" customFormat="false" ht="30" hidden="false" customHeight="true" outlineLevel="0" collapsed="false">
      <c r="A23" s="7" t="n">
        <v>20</v>
      </c>
      <c r="B23" s="8" t="s">
        <v>28</v>
      </c>
      <c r="C23" s="8" t="n">
        <v>2023010910</v>
      </c>
      <c r="D23" s="9" t="n">
        <v>77.2</v>
      </c>
      <c r="E23" s="7" t="s">
        <v>30</v>
      </c>
      <c r="F23" s="10" t="n">
        <f aca="false">D23*0.4+E23*0.6</f>
        <v>75.904</v>
      </c>
    </row>
    <row r="24" customFormat="false" ht="30" hidden="false" customHeight="true" outlineLevel="0" collapsed="false">
      <c r="A24" s="7" t="n">
        <v>21</v>
      </c>
      <c r="B24" s="8" t="s">
        <v>28</v>
      </c>
      <c r="C24" s="8" t="n">
        <v>2023010917</v>
      </c>
      <c r="D24" s="9" t="n">
        <v>76.2</v>
      </c>
      <c r="E24" s="7" t="s">
        <v>31</v>
      </c>
      <c r="F24" s="10" t="n">
        <f aca="false">D24*0.4+E24*0.6</f>
        <v>77.556</v>
      </c>
    </row>
    <row r="25" customFormat="false" ht="30" hidden="false" customHeight="true" outlineLevel="0" collapsed="false">
      <c r="A25" s="7" t="n">
        <v>22</v>
      </c>
      <c r="B25" s="8" t="s">
        <v>32</v>
      </c>
      <c r="C25" s="8" t="n">
        <v>2023011016</v>
      </c>
      <c r="D25" s="9" t="n">
        <v>82</v>
      </c>
      <c r="E25" s="7" t="s">
        <v>33</v>
      </c>
      <c r="F25" s="10" t="n">
        <f aca="false">D25*0.4+E25*0.6</f>
        <v>79.012</v>
      </c>
    </row>
    <row r="26" customFormat="false" ht="30" hidden="false" customHeight="true" outlineLevel="0" collapsed="false">
      <c r="A26" s="7" t="n">
        <v>23</v>
      </c>
      <c r="B26" s="8" t="s">
        <v>32</v>
      </c>
      <c r="C26" s="8" t="n">
        <v>2023010928</v>
      </c>
      <c r="D26" s="9" t="n">
        <v>79.2</v>
      </c>
      <c r="E26" s="7" t="s">
        <v>34</v>
      </c>
      <c r="F26" s="10" t="n">
        <f aca="false">D26*0.4+E26*0.6</f>
        <v>77.052</v>
      </c>
    </row>
    <row r="27" customFormat="false" ht="30" hidden="false" customHeight="true" outlineLevel="0" collapsed="false">
      <c r="A27" s="7" t="n">
        <v>24</v>
      </c>
      <c r="B27" s="8" t="s">
        <v>32</v>
      </c>
      <c r="C27" s="8" t="n">
        <v>2023011001</v>
      </c>
      <c r="D27" s="9" t="n">
        <v>77.8</v>
      </c>
      <c r="E27" s="12" t="s">
        <v>35</v>
      </c>
      <c r="F27" s="10" t="n">
        <f aca="false">D27*0.4</f>
        <v>31.12</v>
      </c>
    </row>
    <row r="28" customFormat="false" ht="30" hidden="false" customHeight="true" outlineLevel="0" collapsed="false">
      <c r="A28" s="7" t="n">
        <v>25</v>
      </c>
      <c r="B28" s="8" t="s">
        <v>36</v>
      </c>
      <c r="C28" s="8" t="n">
        <v>2023011030</v>
      </c>
      <c r="D28" s="9" t="n">
        <v>78.3</v>
      </c>
      <c r="E28" s="11" t="s">
        <v>37</v>
      </c>
      <c r="F28" s="10" t="n">
        <f aca="false">D28*0.4+E28*0.6</f>
        <v>76.164</v>
      </c>
    </row>
    <row r="29" customFormat="false" ht="30" hidden="false" customHeight="true" outlineLevel="0" collapsed="false">
      <c r="A29" s="7" t="n">
        <v>26</v>
      </c>
      <c r="B29" s="8" t="s">
        <v>36</v>
      </c>
      <c r="C29" s="8" t="n">
        <v>2023011103</v>
      </c>
      <c r="D29" s="9" t="n">
        <v>77.2</v>
      </c>
      <c r="E29" s="7" t="s">
        <v>38</v>
      </c>
      <c r="F29" s="10" t="n">
        <f aca="false">D29*0.4+E29*0.6</f>
        <v>77.044</v>
      </c>
    </row>
    <row r="30" customFormat="false" ht="30" hidden="false" customHeight="true" outlineLevel="0" collapsed="false">
      <c r="A30" s="7" t="n">
        <v>27</v>
      </c>
      <c r="B30" s="8" t="s">
        <v>36</v>
      </c>
      <c r="C30" s="8" t="n">
        <v>2023011105</v>
      </c>
      <c r="D30" s="9" t="n">
        <v>74.1</v>
      </c>
      <c r="E30" s="7" t="s">
        <v>39</v>
      </c>
      <c r="F30" s="10" t="n">
        <f aca="false">D30*0.4+E30*0.6</f>
        <v>75.156</v>
      </c>
    </row>
    <row r="31" customFormat="false" ht="30" hidden="false" customHeight="true" outlineLevel="0" collapsed="false">
      <c r="A31" s="7" t="n">
        <v>28</v>
      </c>
      <c r="B31" s="8" t="s">
        <v>36</v>
      </c>
      <c r="C31" s="8" t="n">
        <v>2023011102</v>
      </c>
      <c r="D31" s="9" t="n">
        <v>72.8</v>
      </c>
      <c r="E31" s="7" t="s">
        <v>40</v>
      </c>
      <c r="F31" s="10" t="n">
        <f aca="false">D31*0.4+E31*0.6</f>
        <v>74.108</v>
      </c>
    </row>
    <row r="32" customFormat="false" ht="30" hidden="false" customHeight="true" outlineLevel="0" collapsed="false">
      <c r="A32" s="7" t="n">
        <v>29</v>
      </c>
      <c r="B32" s="8" t="s">
        <v>36</v>
      </c>
      <c r="C32" s="8" t="n">
        <v>2023011106</v>
      </c>
      <c r="D32" s="9" t="n">
        <v>71.7</v>
      </c>
      <c r="E32" s="7" t="s">
        <v>41</v>
      </c>
      <c r="F32" s="10" t="n">
        <f aca="false">D32*0.4+E32*0.6</f>
        <v>73.38</v>
      </c>
    </row>
    <row r="33" customFormat="false" ht="30" hidden="false" customHeight="true" outlineLevel="0" collapsed="false">
      <c r="A33" s="7" t="n">
        <v>30</v>
      </c>
      <c r="B33" s="8" t="s">
        <v>36</v>
      </c>
      <c r="C33" s="8" t="n">
        <v>2023011104</v>
      </c>
      <c r="D33" s="9" t="n">
        <v>69.4</v>
      </c>
      <c r="E33" s="11" t="s">
        <v>42</v>
      </c>
      <c r="F33" s="10" t="n">
        <f aca="false">D33*0.4+E33*0.6</f>
        <v>72.388</v>
      </c>
    </row>
    <row r="34" customFormat="false" ht="30" hidden="false" customHeight="true" outlineLevel="0" collapsed="false">
      <c r="A34" s="7" t="n">
        <v>31</v>
      </c>
      <c r="B34" s="8" t="s">
        <v>36</v>
      </c>
      <c r="C34" s="8" t="n">
        <v>2023011107</v>
      </c>
      <c r="D34" s="9" t="n">
        <v>68.6</v>
      </c>
      <c r="E34" s="11" t="s">
        <v>43</v>
      </c>
      <c r="F34" s="10" t="n">
        <f aca="false">D34*0.4+E34*0.6</f>
        <v>74.084</v>
      </c>
    </row>
    <row r="35" customFormat="false" ht="30" hidden="false" customHeight="true" outlineLevel="0" collapsed="false">
      <c r="A35" s="7" t="n">
        <v>32</v>
      </c>
      <c r="B35" s="8" t="s">
        <v>36</v>
      </c>
      <c r="C35" s="8" t="n">
        <v>2023011028</v>
      </c>
      <c r="D35" s="9" t="n">
        <v>67.5</v>
      </c>
      <c r="E35" s="12" t="s">
        <v>35</v>
      </c>
      <c r="F35" s="10" t="n">
        <f aca="false">D35*0.4</f>
        <v>27</v>
      </c>
    </row>
    <row r="36" customFormat="false" ht="30" hidden="false" customHeight="true" outlineLevel="0" collapsed="false">
      <c r="A36" s="7" t="n">
        <v>33</v>
      </c>
      <c r="B36" s="8" t="s">
        <v>36</v>
      </c>
      <c r="C36" s="8" t="n">
        <v>2023011029</v>
      </c>
      <c r="D36" s="9" t="n">
        <v>60.9</v>
      </c>
      <c r="E36" s="7" t="s">
        <v>44</v>
      </c>
      <c r="F36" s="10" t="n">
        <f aca="false">D36*0.4+E36*0.6</f>
        <v>69.144</v>
      </c>
    </row>
    <row r="37" customFormat="false" ht="30" hidden="false" customHeight="true" outlineLevel="0" collapsed="false">
      <c r="A37" s="7" t="n">
        <v>34</v>
      </c>
      <c r="B37" s="8" t="s">
        <v>45</v>
      </c>
      <c r="C37" s="8" t="n">
        <v>2023010702</v>
      </c>
      <c r="D37" s="9" t="n">
        <v>82.3</v>
      </c>
      <c r="E37" s="13" t="n">
        <v>74.9</v>
      </c>
      <c r="F37" s="10" t="n">
        <f aca="false">D37*0.4+E37*0.6</f>
        <v>77.86</v>
      </c>
    </row>
    <row r="38" customFormat="false" ht="30" hidden="false" customHeight="true" outlineLevel="0" collapsed="false">
      <c r="A38" s="7" t="n">
        <v>35</v>
      </c>
      <c r="B38" s="8" t="s">
        <v>45</v>
      </c>
      <c r="C38" s="8" t="n">
        <v>2023010616</v>
      </c>
      <c r="D38" s="9" t="n">
        <v>81.4</v>
      </c>
      <c r="E38" s="13" t="n">
        <v>76.22</v>
      </c>
      <c r="F38" s="10" t="n">
        <f aca="false">D38*0.4+E38*0.6</f>
        <v>78.292</v>
      </c>
    </row>
    <row r="39" customFormat="false" ht="30" hidden="false" customHeight="true" outlineLevel="0" collapsed="false">
      <c r="A39" s="7" t="n">
        <v>36</v>
      </c>
      <c r="B39" s="8" t="s">
        <v>45</v>
      </c>
      <c r="C39" s="8" t="n">
        <v>2023010711</v>
      </c>
      <c r="D39" s="9" t="n">
        <v>80.2</v>
      </c>
      <c r="E39" s="13" t="n">
        <v>75.3</v>
      </c>
      <c r="F39" s="10" t="n">
        <f aca="false">D39*0.4+E39*0.6</f>
        <v>77.26</v>
      </c>
    </row>
    <row r="40" customFormat="false" ht="30" hidden="false" customHeight="true" outlineLevel="0" collapsed="false">
      <c r="A40" s="7" t="n">
        <v>37</v>
      </c>
      <c r="B40" s="8" t="s">
        <v>45</v>
      </c>
      <c r="C40" s="8" t="n">
        <v>2023010624</v>
      </c>
      <c r="D40" s="9" t="n">
        <v>79.3</v>
      </c>
      <c r="E40" s="13" t="n">
        <v>72.76</v>
      </c>
      <c r="F40" s="10" t="n">
        <f aca="false">D40*0.4+E40*0.6</f>
        <v>75.376</v>
      </c>
    </row>
    <row r="41" customFormat="false" ht="30" hidden="false" customHeight="true" outlineLevel="0" collapsed="false">
      <c r="A41" s="7" t="n">
        <v>38</v>
      </c>
      <c r="B41" s="8" t="s">
        <v>45</v>
      </c>
      <c r="C41" s="8" t="n">
        <v>2023010712</v>
      </c>
      <c r="D41" s="9" t="n">
        <v>77.9</v>
      </c>
      <c r="E41" s="13" t="n">
        <v>75.88</v>
      </c>
      <c r="F41" s="10" t="n">
        <f aca="false">D41*0.4+E41*0.6</f>
        <v>76.688</v>
      </c>
    </row>
    <row r="42" customFormat="false" ht="30" hidden="false" customHeight="true" outlineLevel="0" collapsed="false">
      <c r="A42" s="7" t="n">
        <v>39</v>
      </c>
      <c r="B42" s="8" t="s">
        <v>45</v>
      </c>
      <c r="C42" s="8" t="n">
        <v>2023010623</v>
      </c>
      <c r="D42" s="9" t="n">
        <v>76.9</v>
      </c>
      <c r="E42" s="13" t="n">
        <v>76.38</v>
      </c>
      <c r="F42" s="10" t="n">
        <f aca="false">D42*0.4+E42*0.6</f>
        <v>76.588</v>
      </c>
    </row>
    <row r="43" customFormat="false" ht="30" hidden="false" customHeight="true" outlineLevel="0" collapsed="false">
      <c r="A43" s="7" t="n">
        <v>40</v>
      </c>
      <c r="B43" s="8" t="s">
        <v>45</v>
      </c>
      <c r="C43" s="8" t="n">
        <v>2023010626</v>
      </c>
      <c r="D43" s="9" t="n">
        <v>75.7</v>
      </c>
      <c r="E43" s="13" t="n">
        <v>70.64</v>
      </c>
      <c r="F43" s="10" t="n">
        <f aca="false">D43*0.4+E43*0.6</f>
        <v>72.664</v>
      </c>
    </row>
    <row r="44" customFormat="false" ht="30" hidden="false" customHeight="true" outlineLevel="0" collapsed="false">
      <c r="A44" s="7" t="n">
        <v>41</v>
      </c>
      <c r="B44" s="8" t="s">
        <v>45</v>
      </c>
      <c r="C44" s="8" t="n">
        <v>2023010630</v>
      </c>
      <c r="D44" s="9" t="n">
        <v>74.2</v>
      </c>
      <c r="E44" s="13" t="n">
        <v>74.54</v>
      </c>
      <c r="F44" s="10" t="n">
        <f aca="false">D44*0.4+E44*0.6</f>
        <v>74.404</v>
      </c>
    </row>
    <row r="45" customFormat="false" ht="30" hidden="false" customHeight="true" outlineLevel="0" collapsed="false">
      <c r="A45" s="7" t="n">
        <v>42</v>
      </c>
      <c r="B45" s="8" t="s">
        <v>45</v>
      </c>
      <c r="C45" s="8" t="n">
        <v>2023010627</v>
      </c>
      <c r="D45" s="9" t="n">
        <v>74</v>
      </c>
      <c r="E45" s="13" t="n">
        <v>72.66</v>
      </c>
      <c r="F45" s="10" t="n">
        <f aca="false">D45*0.4+E45*0.6</f>
        <v>73.196</v>
      </c>
    </row>
    <row r="46" customFormat="false" ht="30" hidden="false" customHeight="true" outlineLevel="0" collapsed="false">
      <c r="A46" s="7" t="n">
        <v>43</v>
      </c>
      <c r="B46" s="8" t="s">
        <v>46</v>
      </c>
      <c r="C46" s="8" t="n">
        <v>2023010720</v>
      </c>
      <c r="D46" s="9" t="n">
        <v>82.8</v>
      </c>
      <c r="E46" s="13" t="n">
        <v>78.54</v>
      </c>
      <c r="F46" s="10" t="n">
        <f aca="false">D46*0.4+E46*0.6</f>
        <v>80.244</v>
      </c>
    </row>
    <row r="47" customFormat="false" ht="30" hidden="false" customHeight="true" outlineLevel="0" collapsed="false">
      <c r="A47" s="7" t="n">
        <v>44</v>
      </c>
      <c r="B47" s="8" t="s">
        <v>46</v>
      </c>
      <c r="C47" s="8" t="n">
        <v>2023010717</v>
      </c>
      <c r="D47" s="9" t="n">
        <v>82.7</v>
      </c>
      <c r="E47" s="13" t="n">
        <v>79.92</v>
      </c>
      <c r="F47" s="10" t="n">
        <f aca="false">D47*0.4+E47*0.6</f>
        <v>81.032</v>
      </c>
    </row>
    <row r="48" customFormat="false" ht="30" hidden="false" customHeight="true" outlineLevel="0" collapsed="false">
      <c r="A48" s="7" t="n">
        <v>45</v>
      </c>
      <c r="B48" s="8" t="s">
        <v>46</v>
      </c>
      <c r="C48" s="8" t="n">
        <v>2023010719</v>
      </c>
      <c r="D48" s="9" t="n">
        <v>81.7</v>
      </c>
      <c r="E48" s="13" t="n">
        <v>74.08</v>
      </c>
      <c r="F48" s="10" t="n">
        <f aca="false">D48*0.4+E48*0.6</f>
        <v>77.128</v>
      </c>
    </row>
    <row r="49" customFormat="false" ht="30" hidden="false" customHeight="true" outlineLevel="0" collapsed="false">
      <c r="A49" s="7" t="n">
        <v>46</v>
      </c>
      <c r="B49" s="8" t="s">
        <v>47</v>
      </c>
      <c r="C49" s="8" t="n">
        <v>2023010724</v>
      </c>
      <c r="D49" s="9" t="n">
        <v>74</v>
      </c>
      <c r="E49" s="13" t="n">
        <v>76.38</v>
      </c>
      <c r="F49" s="10" t="n">
        <f aca="false">D49*0.4+E49*0.6</f>
        <v>75.428</v>
      </c>
    </row>
    <row r="50" customFormat="false" ht="30" hidden="false" customHeight="true" outlineLevel="0" collapsed="false">
      <c r="A50" s="7" t="n">
        <v>47</v>
      </c>
      <c r="B50" s="8" t="s">
        <v>47</v>
      </c>
      <c r="C50" s="8" t="n">
        <v>2023010725</v>
      </c>
      <c r="D50" s="9" t="n">
        <v>71.6</v>
      </c>
      <c r="E50" s="13" t="n">
        <v>81.96</v>
      </c>
      <c r="F50" s="10" t="n">
        <f aca="false">D50*0.4+E50*0.6</f>
        <v>77.816</v>
      </c>
    </row>
    <row r="51" customFormat="false" ht="30" hidden="false" customHeight="true" outlineLevel="0" collapsed="false">
      <c r="A51" s="7" t="n">
        <v>48</v>
      </c>
      <c r="B51" s="8" t="s">
        <v>47</v>
      </c>
      <c r="C51" s="8" t="n">
        <v>2023010730</v>
      </c>
      <c r="D51" s="9" t="n">
        <v>70.5</v>
      </c>
      <c r="E51" s="13" t="n">
        <v>75.96</v>
      </c>
      <c r="F51" s="10" t="n">
        <f aca="false">D51*0.4+E51*0.6</f>
        <v>73.776</v>
      </c>
    </row>
    <row r="52" customFormat="false" ht="30" hidden="false" customHeight="true" outlineLevel="0" collapsed="false">
      <c r="A52" s="7" t="n">
        <v>49</v>
      </c>
      <c r="B52" s="8" t="s">
        <v>48</v>
      </c>
      <c r="C52" s="8" t="n">
        <v>2023010920</v>
      </c>
      <c r="D52" s="9" t="n">
        <v>72.5</v>
      </c>
      <c r="E52" s="13" t="n">
        <v>72.46</v>
      </c>
      <c r="F52" s="10" t="n">
        <f aca="false">D52*0.4+E52*0.6</f>
        <v>72.476</v>
      </c>
    </row>
    <row r="53" customFormat="false" ht="30" hidden="false" customHeight="true" outlineLevel="0" collapsed="false">
      <c r="A53" s="7" t="n">
        <v>50</v>
      </c>
      <c r="B53" s="8" t="s">
        <v>48</v>
      </c>
      <c r="C53" s="8" t="n">
        <v>2023010921</v>
      </c>
      <c r="D53" s="9" t="n">
        <v>72.1</v>
      </c>
      <c r="E53" s="13" t="n">
        <v>77.46</v>
      </c>
      <c r="F53" s="10" t="n">
        <f aca="false">D53*0.4+E53*0.6</f>
        <v>75.316</v>
      </c>
    </row>
    <row r="54" customFormat="false" ht="30" hidden="false" customHeight="true" outlineLevel="0" collapsed="false">
      <c r="A54" s="7" t="n">
        <v>51</v>
      </c>
      <c r="B54" s="8" t="s">
        <v>48</v>
      </c>
      <c r="C54" s="8" t="n">
        <v>2023010918</v>
      </c>
      <c r="D54" s="9" t="n">
        <v>67.3</v>
      </c>
      <c r="E54" s="13" t="n">
        <v>67.44</v>
      </c>
      <c r="F54" s="10" t="n">
        <f aca="false">D54*0.4+E54*0.6</f>
        <v>67.384</v>
      </c>
    </row>
    <row r="55" customFormat="false" ht="30" hidden="false" customHeight="true" outlineLevel="0" collapsed="false">
      <c r="A55" s="7" t="n">
        <v>52</v>
      </c>
      <c r="B55" s="8" t="s">
        <v>49</v>
      </c>
      <c r="C55" s="8" t="n">
        <v>2023010922</v>
      </c>
      <c r="D55" s="9" t="n">
        <v>73.5</v>
      </c>
      <c r="E55" s="13" t="n">
        <v>72.18</v>
      </c>
      <c r="F55" s="10" t="n">
        <f aca="false">D55*0.4+E55*0.6</f>
        <v>72.708</v>
      </c>
    </row>
    <row r="56" customFormat="false" ht="30" hidden="false" customHeight="true" outlineLevel="0" collapsed="false">
      <c r="A56" s="7" t="n">
        <v>53</v>
      </c>
      <c r="B56" s="8" t="s">
        <v>49</v>
      </c>
      <c r="C56" s="8" t="n">
        <v>2023010923</v>
      </c>
      <c r="D56" s="9" t="n">
        <v>63.7</v>
      </c>
      <c r="E56" s="13" t="n">
        <v>75.68</v>
      </c>
      <c r="F56" s="10" t="n">
        <f aca="false">D56*0.4+E56*0.6</f>
        <v>70.888</v>
      </c>
    </row>
    <row r="57" s="16" customFormat="true" ht="30" hidden="false" customHeight="true" outlineLevel="0" collapsed="false">
      <c r="A57" s="11" t="n">
        <v>54</v>
      </c>
      <c r="B57" s="8" t="s">
        <v>50</v>
      </c>
      <c r="C57" s="8" t="n">
        <v>2023011020</v>
      </c>
      <c r="D57" s="9" t="n">
        <v>77.1</v>
      </c>
      <c r="E57" s="14" t="n">
        <v>76.26</v>
      </c>
      <c r="F57" s="15" t="n">
        <f aca="false">D57*0.4+E57*0.6</f>
        <v>76.596</v>
      </c>
      <c r="H57" s="0"/>
    </row>
    <row r="58" s="16" customFormat="true" ht="30" hidden="false" customHeight="true" outlineLevel="0" collapsed="false">
      <c r="A58" s="11" t="n">
        <v>55</v>
      </c>
      <c r="B58" s="8" t="s">
        <v>50</v>
      </c>
      <c r="C58" s="8" t="n">
        <v>2023011017</v>
      </c>
      <c r="D58" s="9" t="n">
        <v>75.2</v>
      </c>
      <c r="E58" s="14" t="n">
        <v>74.98</v>
      </c>
      <c r="F58" s="15" t="n">
        <f aca="false">D58*0.4+E58*0.6</f>
        <v>75.068</v>
      </c>
      <c r="H58" s="0"/>
    </row>
    <row r="59" s="16" customFormat="true" ht="30" hidden="false" customHeight="true" outlineLevel="0" collapsed="false">
      <c r="A59" s="11" t="n">
        <v>56</v>
      </c>
      <c r="B59" s="8" t="s">
        <v>50</v>
      </c>
      <c r="C59" s="8" t="n">
        <v>2023011018</v>
      </c>
      <c r="D59" s="9" t="n">
        <v>74.8</v>
      </c>
      <c r="E59" s="14" t="n">
        <v>79.96</v>
      </c>
      <c r="F59" s="15" t="n">
        <f aca="false">D59*0.4+E59*0.6</f>
        <v>77.896</v>
      </c>
      <c r="H59" s="0"/>
    </row>
    <row r="60" customFormat="false" ht="30" hidden="false" customHeight="true" outlineLevel="0" collapsed="false">
      <c r="A60" s="7" t="n">
        <v>57</v>
      </c>
      <c r="B60" s="8" t="s">
        <v>50</v>
      </c>
      <c r="C60" s="8" t="n">
        <v>2023011024</v>
      </c>
      <c r="D60" s="9" t="n">
        <v>74.1</v>
      </c>
      <c r="E60" s="13" t="n">
        <v>76.32</v>
      </c>
      <c r="F60" s="10" t="n">
        <f aca="false">D60*0.4+E60*0.6</f>
        <v>75.432</v>
      </c>
    </row>
    <row r="61" customFormat="false" ht="30" hidden="false" customHeight="true" outlineLevel="0" collapsed="false">
      <c r="A61" s="7" t="n">
        <v>58</v>
      </c>
      <c r="B61" s="8" t="s">
        <v>50</v>
      </c>
      <c r="C61" s="8" t="n">
        <v>2023011021</v>
      </c>
      <c r="D61" s="9" t="n">
        <v>72.4</v>
      </c>
      <c r="E61" s="13" t="n">
        <v>77.72</v>
      </c>
      <c r="F61" s="10" t="n">
        <f aca="false">D61*0.4+E61*0.6</f>
        <v>75.592</v>
      </c>
    </row>
    <row r="62" customFormat="false" ht="30" hidden="false" customHeight="true" outlineLevel="0" collapsed="false">
      <c r="A62" s="7" t="n">
        <v>59</v>
      </c>
      <c r="B62" s="8" t="s">
        <v>50</v>
      </c>
      <c r="C62" s="8" t="n">
        <v>2023011025</v>
      </c>
      <c r="D62" s="9" t="n">
        <v>70.2</v>
      </c>
      <c r="E62" s="13" t="n">
        <v>78.26</v>
      </c>
      <c r="F62" s="10" t="n">
        <f aca="false">D62*0.4+E62*0.6</f>
        <v>75.036</v>
      </c>
    </row>
  </sheetData>
  <autoFilter ref="A3:F62"/>
  <mergeCells count="1">
    <mergeCell ref="A1:F1"/>
  </mergeCells>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牛毅</cp:lastModifiedBy>
  <dcterms:modified xsi:type="dcterms:W3CDTF">2023-05-28T08: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E0EE705FA4C46B19FFFDE2D1EBCD4_12</vt:lpwstr>
  </property>
  <property fmtid="{D5CDD505-2E9C-101B-9397-08002B2CF9AE}" pid="3" name="KSOProductBuildVer">
    <vt:lpwstr>2052-11.1.0.14309</vt:lpwstr>
  </property>
</Properties>
</file>